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7">
  <si>
    <t xml:space="preserve">Да</t>
  </si>
  <si>
    <t xml:space="preserve">Пусто</t>
  </si>
  <si>
    <t xml:space="preserve">+</t>
  </si>
  <si>
    <t xml:space="preserve">Нет</t>
  </si>
  <si>
    <t xml:space="preserve">Узлы</t>
  </si>
  <si>
    <t xml:space="preserve">Икша 31.01 - 01.02</t>
  </si>
  <si>
    <t xml:space="preserve">Зимние нормативы</t>
  </si>
  <si>
    <t xml:space="preserve">Зарубания на Воробьевых 14.02</t>
  </si>
  <si>
    <t xml:space="preserve">Выборг 22.02 - 23.02</t>
  </si>
  <si>
    <t xml:space="preserve">Снег, лед, кошки (Полушкино) 28.02 - 01.03</t>
  </si>
  <si>
    <t xml:space="preserve">Лед и мерзлые скалы 09.03</t>
  </si>
  <si>
    <t xml:space="preserve">Страховка на Воробьевых 14.03</t>
  </si>
  <si>
    <t xml:space="preserve">"Легкие" теория 26.03</t>
  </si>
  <si>
    <t xml:space="preserve">Ориентирование трехзалка 26.03</t>
  </si>
  <si>
    <t xml:space="preserve">Ориентирование Битца 29.03</t>
  </si>
  <si>
    <t xml:space="preserve">Столбы 0 02.04</t>
  </si>
  <si>
    <t xml:space="preserve">Пострады на Воробьевых 05.04</t>
  </si>
  <si>
    <t xml:space="preserve">Столбы 1</t>
  </si>
  <si>
    <t xml:space="preserve">Длинное Ориентирование 11.04 - 12.04</t>
  </si>
  <si>
    <t xml:space="preserve">Лекция по медицине 23.04</t>
  </si>
  <si>
    <t xml:space="preserve">Столбы 2 28.04</t>
  </si>
  <si>
    <t xml:space="preserve">Прогулка 1.05 - 03.05</t>
  </si>
  <si>
    <t xml:space="preserve">Рожайка 09.05 - 10.05</t>
  </si>
  <si>
    <t xml:space="preserve">ММБ 15.05 - 17.05</t>
  </si>
  <si>
    <t xml:space="preserve">Подготовка к кросс-походу 23.05 - 24.05</t>
  </si>
  <si>
    <t xml:space="preserve">Летние нормативы</t>
  </si>
  <si>
    <t xml:space="preserve">Кросс-поход 30.05 -31.05</t>
  </si>
  <si>
    <t xml:space="preserve">Проверка снаряжения</t>
  </si>
  <si>
    <t xml:space="preserve">Аська</t>
  </si>
  <si>
    <t xml:space="preserve">-</t>
  </si>
  <si>
    <t xml:space="preserve">Даша Д</t>
  </si>
  <si>
    <t xml:space="preserve">Юлька</t>
  </si>
  <si>
    <t xml:space="preserve">Сашка</t>
  </si>
  <si>
    <t xml:space="preserve">Костя мл</t>
  </si>
  <si>
    <t xml:space="preserve">Фил</t>
  </si>
  <si>
    <t xml:space="preserve">Светик</t>
  </si>
  <si>
    <t xml:space="preserve">Костя ст</t>
  </si>
  <si>
    <t xml:space="preserve">Наташа</t>
  </si>
  <si>
    <t xml:space="preserve">Иришка</t>
  </si>
  <si>
    <t xml:space="preserve">Ваня</t>
  </si>
  <si>
    <t xml:space="preserve">Олька</t>
  </si>
  <si>
    <t xml:space="preserve">Толя</t>
  </si>
  <si>
    <t xml:space="preserve">Леша</t>
  </si>
  <si>
    <t xml:space="preserve">Мишка</t>
  </si>
  <si>
    <t xml:space="preserve">Руковод</t>
  </si>
  <si>
    <t xml:space="preserve">да</t>
  </si>
  <si>
    <t xml:space="preserve">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3.7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00FF00"/>
      </font>
      <fill>
        <patternFill>
          <bgColor rgb="FF339966"/>
        </patternFill>
      </fill>
    </dxf>
    <dxf>
      <font>
        <name val="Arial Cyr"/>
        <charset val="204"/>
        <family val="0"/>
        <color rgb="FFCCFFFF"/>
      </font>
      <fill>
        <patternFill>
          <bgColor rgb="FFFFCC99"/>
        </patternFill>
      </fill>
    </dxf>
    <dxf>
      <font>
        <name val="Arial Cyr"/>
        <charset val="204"/>
        <family val="0"/>
        <color rgb="FFFF66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17026324709"/>
          <c:y val="0.0636020151133501"/>
          <c:w val="0.871200994237939"/>
          <c:h val="0.9042821158690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Д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7</c:f>
              <c:strCache>
                <c:ptCount val="16"/>
                <c:pt idx="0">
                  <c:v>Аська</c:v>
                </c:pt>
                <c:pt idx="1">
                  <c:v>Даша Д</c:v>
                </c:pt>
                <c:pt idx="2">
                  <c:v>Юлька</c:v>
                </c:pt>
                <c:pt idx="3">
                  <c:v>Сашка</c:v>
                </c:pt>
                <c:pt idx="4">
                  <c:v>Костя мл</c:v>
                </c:pt>
                <c:pt idx="5">
                  <c:v>Фил</c:v>
                </c:pt>
                <c:pt idx="6">
                  <c:v>Светик</c:v>
                </c:pt>
                <c:pt idx="7">
                  <c:v>Костя ст</c:v>
                </c:pt>
                <c:pt idx="8">
                  <c:v>Наташа</c:v>
                </c:pt>
                <c:pt idx="9">
                  <c:v>Иришка</c:v>
                </c:pt>
                <c:pt idx="10">
                  <c:v>Ваня</c:v>
                </c:pt>
                <c:pt idx="11">
                  <c:v>Олька</c:v>
                </c:pt>
                <c:pt idx="12">
                  <c:v>Толя</c:v>
                </c:pt>
                <c:pt idx="13">
                  <c:v>Леша</c:v>
                </c:pt>
                <c:pt idx="14">
                  <c:v>Мишка</c:v>
                </c:pt>
                <c:pt idx="15">
                  <c:v>Руковод</c:v>
                </c:pt>
              </c:strCache>
            </c:strRef>
          </c:cat>
          <c:val>
            <c:numRef>
              <c:f>Лист1!$C$2:$C$17</c:f>
              <c:numCache>
                <c:formatCode>General</c:formatCode>
                <c:ptCount val="16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3</c:v>
                </c:pt>
                <c:pt idx="4">
                  <c:v>16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  <c:pt idx="9">
                  <c:v>7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8</c:v>
                </c:pt>
                <c:pt idx="14">
                  <c:v>5</c:v>
                </c:pt>
                <c:pt idx="15">
                  <c:v>18</c:v>
                </c:pt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Пуст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7</c:f>
              <c:strCache>
                <c:ptCount val="16"/>
                <c:pt idx="0">
                  <c:v>Аська</c:v>
                </c:pt>
                <c:pt idx="1">
                  <c:v>Даша Д</c:v>
                </c:pt>
                <c:pt idx="2">
                  <c:v>Юлька</c:v>
                </c:pt>
                <c:pt idx="3">
                  <c:v>Сашка</c:v>
                </c:pt>
                <c:pt idx="4">
                  <c:v>Костя мл</c:v>
                </c:pt>
                <c:pt idx="5">
                  <c:v>Фил</c:v>
                </c:pt>
                <c:pt idx="6">
                  <c:v>Светик</c:v>
                </c:pt>
                <c:pt idx="7">
                  <c:v>Костя ст</c:v>
                </c:pt>
                <c:pt idx="8">
                  <c:v>Наташа</c:v>
                </c:pt>
                <c:pt idx="9">
                  <c:v>Иришка</c:v>
                </c:pt>
                <c:pt idx="10">
                  <c:v>Ваня</c:v>
                </c:pt>
                <c:pt idx="11">
                  <c:v>Олька</c:v>
                </c:pt>
                <c:pt idx="12">
                  <c:v>Толя</c:v>
                </c:pt>
                <c:pt idx="13">
                  <c:v>Леша</c:v>
                </c:pt>
                <c:pt idx="14">
                  <c:v>Мишка</c:v>
                </c:pt>
                <c:pt idx="15">
                  <c:v>Руковод</c:v>
                </c:pt>
              </c:strCache>
            </c:strRef>
          </c:cat>
          <c:val>
            <c:numRef>
              <c:f>Лист1!$D$2:$D$17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7</c:f>
              <c:strCache>
                <c:ptCount val="16"/>
                <c:pt idx="0">
                  <c:v>Аська</c:v>
                </c:pt>
                <c:pt idx="1">
                  <c:v>Даша Д</c:v>
                </c:pt>
                <c:pt idx="2">
                  <c:v>Юлька</c:v>
                </c:pt>
                <c:pt idx="3">
                  <c:v>Сашка</c:v>
                </c:pt>
                <c:pt idx="4">
                  <c:v>Костя мл</c:v>
                </c:pt>
                <c:pt idx="5">
                  <c:v>Фил</c:v>
                </c:pt>
                <c:pt idx="6">
                  <c:v>Светик</c:v>
                </c:pt>
                <c:pt idx="7">
                  <c:v>Костя ст</c:v>
                </c:pt>
                <c:pt idx="8">
                  <c:v>Наташа</c:v>
                </c:pt>
                <c:pt idx="9">
                  <c:v>Иришка</c:v>
                </c:pt>
                <c:pt idx="10">
                  <c:v>Ваня</c:v>
                </c:pt>
                <c:pt idx="11">
                  <c:v>Олька</c:v>
                </c:pt>
                <c:pt idx="12">
                  <c:v>Толя</c:v>
                </c:pt>
                <c:pt idx="13">
                  <c:v>Леша</c:v>
                </c:pt>
                <c:pt idx="14">
                  <c:v>Мишка</c:v>
                </c:pt>
                <c:pt idx="15">
                  <c:v>Руковод</c:v>
                </c:pt>
              </c:strCache>
            </c:strRef>
          </c:cat>
          <c:val>
            <c:numRef>
              <c:f>Лист1!$E$2:$E$17</c:f>
              <c:numCache>
                <c:formatCode>General</c:formatCode>
                <c:ptCount val="16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11</c:v>
                </c:pt>
                <c:pt idx="15">
                  <c:v>3</c:v>
                </c:pt>
              </c:numCache>
            </c:numRef>
          </c:val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Не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7</c:f>
              <c:strCache>
                <c:ptCount val="16"/>
                <c:pt idx="0">
                  <c:v>Аська</c:v>
                </c:pt>
                <c:pt idx="1">
                  <c:v>Даша Д</c:v>
                </c:pt>
                <c:pt idx="2">
                  <c:v>Юлька</c:v>
                </c:pt>
                <c:pt idx="3">
                  <c:v>Сашка</c:v>
                </c:pt>
                <c:pt idx="4">
                  <c:v>Костя мл</c:v>
                </c:pt>
                <c:pt idx="5">
                  <c:v>Фил</c:v>
                </c:pt>
                <c:pt idx="6">
                  <c:v>Светик</c:v>
                </c:pt>
                <c:pt idx="7">
                  <c:v>Костя ст</c:v>
                </c:pt>
                <c:pt idx="8">
                  <c:v>Наташа</c:v>
                </c:pt>
                <c:pt idx="9">
                  <c:v>Иришка</c:v>
                </c:pt>
                <c:pt idx="10">
                  <c:v>Ваня</c:v>
                </c:pt>
                <c:pt idx="11">
                  <c:v>Олька</c:v>
                </c:pt>
                <c:pt idx="12">
                  <c:v>Толя</c:v>
                </c:pt>
                <c:pt idx="13">
                  <c:v>Леша</c:v>
                </c:pt>
                <c:pt idx="14">
                  <c:v>Мишка</c:v>
                </c:pt>
                <c:pt idx="15">
                  <c:v>Руковод</c:v>
                </c:pt>
              </c:strCache>
            </c:strRef>
          </c:cat>
          <c:val>
            <c:numRef>
              <c:f>Лист1!$F$2:$F$17</c:f>
              <c:numCache>
                <c:formatCode>General</c:formatCode>
                <c:ptCount val="16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16</c:v>
                </c:pt>
                <c:pt idx="10">
                  <c:v>8</c:v>
                </c:pt>
                <c:pt idx="11">
                  <c:v>12</c:v>
                </c:pt>
                <c:pt idx="12">
                  <c:v>16</c:v>
                </c:pt>
                <c:pt idx="13">
                  <c:v>11</c:v>
                </c:pt>
                <c:pt idx="14">
                  <c:v>7</c:v>
                </c:pt>
                <c:pt idx="15">
                  <c:v>2</c:v>
                </c:pt>
              </c:numCache>
            </c:numRef>
          </c:val>
        </c:ser>
        <c:gapWidth val="150"/>
        <c:overlap val="100"/>
        <c:axId val="47075891"/>
        <c:axId val="82203413"/>
      </c:barChart>
      <c:catAx>
        <c:axId val="4707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03413"/>
        <c:crossesAt val="0"/>
        <c:auto val="1"/>
        <c:lblAlgn val="ctr"/>
        <c:lblOffset val="100"/>
        <c:noMultiLvlLbl val="0"/>
      </c:catAx>
      <c:valAx>
        <c:axId val="8220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7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022144390464"/>
          <c:y val="0.298488664987406"/>
          <c:w val="0.0737204835611795"/>
          <c:h val="0.253274559193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0618077884959"/>
          <c:y val="0.0474653502942852"/>
          <c:w val="0.9172918899607"/>
          <c:h val="0.9238655781279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C$18:$F$18</c:f>
              <c:numCache>
                <c:formatCode>General</c:formatCode>
                <c:ptCount val="4"/>
                <c:pt idx="0">
                  <c:v>178</c:v>
                </c:pt>
                <c:pt idx="1">
                  <c:v>16</c:v>
                </c:pt>
                <c:pt idx="2">
                  <c:v>64</c:v>
                </c:pt>
                <c:pt idx="3">
                  <c:v>126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4</xdr:row>
      <xdr:rowOff>18720</xdr:rowOff>
    </xdr:from>
    <xdr:to>
      <xdr:col>16</xdr:col>
      <xdr:colOff>30600</xdr:colOff>
      <xdr:row>41</xdr:row>
      <xdr:rowOff>124200</xdr:rowOff>
    </xdr:to>
    <xdr:graphicFrame>
      <xdr:nvGraphicFramePr>
        <xdr:cNvPr id="0" name="Chart 3"/>
        <xdr:cNvGraphicFramePr/>
      </xdr:nvGraphicFramePr>
      <xdr:xfrm>
        <a:off x="2064240" y="4876560"/>
        <a:ext cx="63723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4</xdr:row>
      <xdr:rowOff>18720</xdr:rowOff>
    </xdr:from>
    <xdr:to>
      <xdr:col>6</xdr:col>
      <xdr:colOff>720</xdr:colOff>
      <xdr:row>35</xdr:row>
      <xdr:rowOff>133560</xdr:rowOff>
    </xdr:to>
    <xdr:graphicFrame>
      <xdr:nvGraphicFramePr>
        <xdr:cNvPr id="1" name="Chart 23"/>
        <xdr:cNvGraphicFramePr/>
      </xdr:nvGraphicFramePr>
      <xdr:xfrm>
        <a:off x="10080" y="4876560"/>
        <a:ext cx="2014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3" style="0" width="3.99"/>
  </cols>
  <sheetData>
    <row r="1" s="10" customFormat="true" ht="86.25" hidden="false" customHeight="true" outlineLevel="0" collapsed="false">
      <c r="A1" s="1"/>
      <c r="B1" s="1"/>
      <c r="C1" s="2" t="s">
        <v>0</v>
      </c>
      <c r="D1" s="3" t="s">
        <v>1</v>
      </c>
      <c r="E1" s="3" t="s">
        <v>2</v>
      </c>
      <c r="F1" s="4" t="s">
        <v>3</v>
      </c>
      <c r="G1" s="5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7" t="s">
        <v>12</v>
      </c>
      <c r="P1" s="7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7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8" t="s">
        <v>27</v>
      </c>
      <c r="AE1" s="9"/>
    </row>
    <row r="2" s="16" customFormat="true" ht="12.75" hidden="false" customHeight="false" outlineLevel="0" collapsed="false">
      <c r="A2" s="11" t="n">
        <v>1</v>
      </c>
      <c r="B2" s="12" t="s">
        <v>28</v>
      </c>
      <c r="C2" s="11" t="n">
        <f aca="false">COUNTIF($G2:$AD2,"Да")</f>
        <v>12</v>
      </c>
      <c r="D2" s="13" t="n">
        <f aca="false">COUNTIF($G2:$AD2,"")</f>
        <v>1</v>
      </c>
      <c r="E2" s="13" t="n">
        <f aca="false">COUNTIF($G2:$AD2,"+")</f>
        <v>6</v>
      </c>
      <c r="F2" s="12" t="n">
        <f aca="false">COUNTIF($G2:$AD2,"-")</f>
        <v>5</v>
      </c>
      <c r="G2" s="14" t="s">
        <v>0</v>
      </c>
      <c r="H2" s="13" t="s">
        <v>2</v>
      </c>
      <c r="I2" s="13" t="s">
        <v>0</v>
      </c>
      <c r="J2" s="13" t="s">
        <v>0</v>
      </c>
      <c r="K2" s="13" t="s">
        <v>0</v>
      </c>
      <c r="L2" s="13" t="s">
        <v>0</v>
      </c>
      <c r="M2" s="13" t="s">
        <v>0</v>
      </c>
      <c r="N2" s="13" t="s">
        <v>29</v>
      </c>
      <c r="O2" s="13" t="s">
        <v>2</v>
      </c>
      <c r="P2" s="13" t="s">
        <v>29</v>
      </c>
      <c r="Q2" s="13" t="s">
        <v>0</v>
      </c>
      <c r="R2" s="13" t="s">
        <v>29</v>
      </c>
      <c r="S2" s="13" t="s">
        <v>0</v>
      </c>
      <c r="T2" s="13" t="s">
        <v>2</v>
      </c>
      <c r="U2" s="13" t="s">
        <v>0</v>
      </c>
      <c r="V2" s="13" t="s">
        <v>2</v>
      </c>
      <c r="W2" s="13" t="s">
        <v>0</v>
      </c>
      <c r="X2" s="13" t="s">
        <v>2</v>
      </c>
      <c r="Y2" s="13" t="s">
        <v>0</v>
      </c>
      <c r="Z2" s="13" t="s">
        <v>29</v>
      </c>
      <c r="AA2" s="13" t="s">
        <v>29</v>
      </c>
      <c r="AB2" s="13" t="s">
        <v>2</v>
      </c>
      <c r="AC2" s="13" t="s">
        <v>0</v>
      </c>
      <c r="AD2" s="12"/>
      <c r="AE2" s="15"/>
    </row>
    <row r="3" s="16" customFormat="true" ht="12.75" hidden="false" customHeight="false" outlineLevel="0" collapsed="false">
      <c r="A3" s="17" t="n">
        <v>2</v>
      </c>
      <c r="B3" s="18" t="s">
        <v>30</v>
      </c>
      <c r="C3" s="17" t="n">
        <f aca="false">COUNTIF($G3:$AD3,"Да")</f>
        <v>12</v>
      </c>
      <c r="D3" s="16" t="n">
        <f aca="false">COUNTIF($G3:$AD3,"")</f>
        <v>1</v>
      </c>
      <c r="E3" s="16" t="n">
        <f aca="false">COUNTIF($G3:$AD3,"+")</f>
        <v>5</v>
      </c>
      <c r="F3" s="18" t="n">
        <f aca="false">COUNTIF($G3:$AD3,"-")</f>
        <v>6</v>
      </c>
      <c r="G3" s="15" t="s">
        <v>29</v>
      </c>
      <c r="H3" s="16" t="s">
        <v>2</v>
      </c>
      <c r="I3" s="16" t="s">
        <v>0</v>
      </c>
      <c r="J3" s="16" t="s">
        <v>0</v>
      </c>
      <c r="K3" s="16" t="s">
        <v>29</v>
      </c>
      <c r="L3" s="16" t="s">
        <v>0</v>
      </c>
      <c r="M3" s="16" t="s">
        <v>29</v>
      </c>
      <c r="N3" s="16" t="s">
        <v>0</v>
      </c>
      <c r="O3" s="16" t="s">
        <v>2</v>
      </c>
      <c r="P3" s="16" t="s">
        <v>2</v>
      </c>
      <c r="Q3" s="16" t="s">
        <v>0</v>
      </c>
      <c r="R3" s="16" t="s">
        <v>0</v>
      </c>
      <c r="S3" s="16" t="s">
        <v>29</v>
      </c>
      <c r="T3" s="16" t="s">
        <v>0</v>
      </c>
      <c r="U3" s="16" t="s">
        <v>0</v>
      </c>
      <c r="V3" s="16" t="s">
        <v>2</v>
      </c>
      <c r="W3" s="16" t="s">
        <v>0</v>
      </c>
      <c r="X3" s="16" t="s">
        <v>29</v>
      </c>
      <c r="Y3" s="16" t="s">
        <v>0</v>
      </c>
      <c r="Z3" s="16" t="s">
        <v>29</v>
      </c>
      <c r="AA3" s="16" t="s">
        <v>0</v>
      </c>
      <c r="AB3" s="16" t="s">
        <v>2</v>
      </c>
      <c r="AC3" s="16" t="s">
        <v>0</v>
      </c>
      <c r="AD3" s="18"/>
      <c r="AE3" s="15"/>
    </row>
    <row r="4" s="16" customFormat="true" ht="12.75" hidden="false" customHeight="false" outlineLevel="0" collapsed="false">
      <c r="A4" s="17" t="n">
        <v>3</v>
      </c>
      <c r="B4" s="18" t="s">
        <v>31</v>
      </c>
      <c r="C4" s="17" t="n">
        <f aca="false">COUNTIF($G4:$AD4,"Да")</f>
        <v>13</v>
      </c>
      <c r="D4" s="16" t="n">
        <f aca="false">COUNTIF($G4:$AD4,"")</f>
        <v>1</v>
      </c>
      <c r="E4" s="16" t="n">
        <f aca="false">COUNTIF($G4:$AD4,"+")</f>
        <v>9</v>
      </c>
      <c r="F4" s="18" t="n">
        <f aca="false">COUNTIF($G4:$AD4,"-")</f>
        <v>1</v>
      </c>
      <c r="G4" s="15" t="s">
        <v>2</v>
      </c>
      <c r="H4" s="16" t="s">
        <v>2</v>
      </c>
      <c r="I4" s="16" t="s">
        <v>0</v>
      </c>
      <c r="J4" s="16" t="s">
        <v>0</v>
      </c>
      <c r="K4" s="16" t="s">
        <v>29</v>
      </c>
      <c r="L4" s="16" t="s">
        <v>0</v>
      </c>
      <c r="M4" s="16" t="s">
        <v>2</v>
      </c>
      <c r="N4" s="16" t="s">
        <v>0</v>
      </c>
      <c r="O4" s="16" t="s">
        <v>2</v>
      </c>
      <c r="P4" s="16" t="s">
        <v>2</v>
      </c>
      <c r="Q4" s="16" t="s">
        <v>2</v>
      </c>
      <c r="R4" s="16" t="s">
        <v>0</v>
      </c>
      <c r="S4" s="16" t="s">
        <v>0</v>
      </c>
      <c r="T4" s="16" t="s">
        <v>2</v>
      </c>
      <c r="U4" s="16" t="s">
        <v>0</v>
      </c>
      <c r="V4" s="16" t="s">
        <v>2</v>
      </c>
      <c r="W4" s="16" t="s">
        <v>0</v>
      </c>
      <c r="X4" s="16" t="s">
        <v>0</v>
      </c>
      <c r="Y4" s="16" t="s">
        <v>0</v>
      </c>
      <c r="Z4" s="16" t="s">
        <v>0</v>
      </c>
      <c r="AA4" s="16" t="s">
        <v>0</v>
      </c>
      <c r="AB4" s="16" t="s">
        <v>2</v>
      </c>
      <c r="AC4" s="16" t="s">
        <v>0</v>
      </c>
      <c r="AD4" s="18"/>
      <c r="AE4" s="15"/>
    </row>
    <row r="5" s="16" customFormat="true" ht="12.75" hidden="false" customHeight="false" outlineLevel="0" collapsed="false">
      <c r="A5" s="17" t="n">
        <v>4</v>
      </c>
      <c r="B5" s="18" t="s">
        <v>32</v>
      </c>
      <c r="C5" s="17" t="n">
        <f aca="false">COUNTIF($G5:$AD5,"Да")</f>
        <v>13</v>
      </c>
      <c r="D5" s="16" t="n">
        <f aca="false">COUNTIF($G5:$AD5,"")</f>
        <v>1</v>
      </c>
      <c r="E5" s="16" t="n">
        <f aca="false">COUNTIF($G5:$AD5,"+")</f>
        <v>2</v>
      </c>
      <c r="F5" s="18" t="n">
        <f aca="false">COUNTIF($G5:$AD5,"-")</f>
        <v>8</v>
      </c>
      <c r="G5" s="15" t="s">
        <v>0</v>
      </c>
      <c r="H5" s="16" t="s">
        <v>2</v>
      </c>
      <c r="I5" s="16" t="s">
        <v>0</v>
      </c>
      <c r="J5" s="16" t="s">
        <v>0</v>
      </c>
      <c r="K5" s="16" t="s">
        <v>29</v>
      </c>
      <c r="L5" s="16" t="s">
        <v>0</v>
      </c>
      <c r="M5" s="16" t="s">
        <v>2</v>
      </c>
      <c r="N5" s="16" t="s">
        <v>0</v>
      </c>
      <c r="O5" s="16" t="s">
        <v>29</v>
      </c>
      <c r="P5" s="16" t="s">
        <v>29</v>
      </c>
      <c r="Q5" s="16" t="s">
        <v>0</v>
      </c>
      <c r="R5" s="16" t="s">
        <v>29</v>
      </c>
      <c r="S5" s="16" t="s">
        <v>0</v>
      </c>
      <c r="T5" s="16" t="s">
        <v>29</v>
      </c>
      <c r="U5" s="16" t="s">
        <v>0</v>
      </c>
      <c r="V5" s="16" t="s">
        <v>29</v>
      </c>
      <c r="W5" s="16" t="s">
        <v>0</v>
      </c>
      <c r="X5" s="16" t="s">
        <v>29</v>
      </c>
      <c r="Y5" s="16" t="s">
        <v>0</v>
      </c>
      <c r="Z5" s="16" t="s">
        <v>29</v>
      </c>
      <c r="AA5" s="16" t="s">
        <v>0</v>
      </c>
      <c r="AB5" s="16" t="s">
        <v>0</v>
      </c>
      <c r="AC5" s="16" t="s">
        <v>0</v>
      </c>
      <c r="AD5" s="18"/>
      <c r="AE5" s="15"/>
    </row>
    <row r="6" s="16" customFormat="true" ht="12.75" hidden="false" customHeight="false" outlineLevel="0" collapsed="false">
      <c r="A6" s="17" t="n">
        <v>5</v>
      </c>
      <c r="B6" s="18" t="s">
        <v>33</v>
      </c>
      <c r="C6" s="17" t="n">
        <f aca="false">COUNTIF($G6:$AD6,"Да")</f>
        <v>16</v>
      </c>
      <c r="D6" s="16" t="n">
        <f aca="false">COUNTIF($G6:$AD6,"")</f>
        <v>1</v>
      </c>
      <c r="E6" s="16" t="n">
        <f aca="false">COUNTIF($G6:$AD6,"+")</f>
        <v>1</v>
      </c>
      <c r="F6" s="18" t="n">
        <f aca="false">COUNTIF($G6:$AD6,"-")</f>
        <v>6</v>
      </c>
      <c r="G6" s="15" t="s">
        <v>29</v>
      </c>
      <c r="H6" s="16" t="s">
        <v>0</v>
      </c>
      <c r="I6" s="16" t="s">
        <v>0</v>
      </c>
      <c r="J6" s="16" t="s">
        <v>0</v>
      </c>
      <c r="K6" s="16" t="s">
        <v>0</v>
      </c>
      <c r="L6" s="16" t="s">
        <v>0</v>
      </c>
      <c r="M6" s="16" t="s">
        <v>2</v>
      </c>
      <c r="N6" s="16" t="s">
        <v>0</v>
      </c>
      <c r="O6" s="16" t="s">
        <v>29</v>
      </c>
      <c r="P6" s="16" t="s">
        <v>29</v>
      </c>
      <c r="Q6" s="16" t="s">
        <v>29</v>
      </c>
      <c r="R6" s="16" t="s">
        <v>0</v>
      </c>
      <c r="S6" s="16" t="s">
        <v>0</v>
      </c>
      <c r="T6" s="16" t="s">
        <v>0</v>
      </c>
      <c r="U6" s="16" t="s">
        <v>29</v>
      </c>
      <c r="V6" s="16" t="s">
        <v>29</v>
      </c>
      <c r="W6" s="16" t="s">
        <v>0</v>
      </c>
      <c r="X6" s="16" t="s">
        <v>0</v>
      </c>
      <c r="Y6" s="16" t="s">
        <v>0</v>
      </c>
      <c r="Z6" s="16" t="s">
        <v>0</v>
      </c>
      <c r="AA6" s="16" t="s">
        <v>0</v>
      </c>
      <c r="AB6" s="16" t="s">
        <v>0</v>
      </c>
      <c r="AC6" s="16" t="s">
        <v>0</v>
      </c>
      <c r="AD6" s="18"/>
      <c r="AE6" s="15"/>
    </row>
    <row r="7" s="16" customFormat="true" ht="12.75" hidden="false" customHeight="false" outlineLevel="0" collapsed="false">
      <c r="A7" s="17" t="n">
        <v>6</v>
      </c>
      <c r="B7" s="18" t="s">
        <v>34</v>
      </c>
      <c r="C7" s="17" t="n">
        <f aca="false">COUNTIF($G7:$AD7,"Да")</f>
        <v>13</v>
      </c>
      <c r="D7" s="16" t="n">
        <f aca="false">COUNTIF($G7:$AD7,"")</f>
        <v>1</v>
      </c>
      <c r="E7" s="16" t="n">
        <f aca="false">COUNTIF($G7:$AD7,"+")</f>
        <v>4</v>
      </c>
      <c r="F7" s="18" t="n">
        <f aca="false">COUNTIF($G7:$AD7,"-")</f>
        <v>6</v>
      </c>
      <c r="G7" s="15" t="s">
        <v>0</v>
      </c>
      <c r="H7" s="16" t="s">
        <v>2</v>
      </c>
      <c r="I7" s="16" t="s">
        <v>29</v>
      </c>
      <c r="J7" s="16" t="s">
        <v>29</v>
      </c>
      <c r="K7" s="16" t="s">
        <v>29</v>
      </c>
      <c r="L7" s="16" t="s">
        <v>0</v>
      </c>
      <c r="M7" s="16" t="s">
        <v>29</v>
      </c>
      <c r="N7" s="16" t="s">
        <v>0</v>
      </c>
      <c r="O7" s="16" t="s">
        <v>2</v>
      </c>
      <c r="P7" s="16" t="s">
        <v>29</v>
      </c>
      <c r="Q7" s="16" t="s">
        <v>29</v>
      </c>
      <c r="R7" s="16" t="s">
        <v>0</v>
      </c>
      <c r="S7" s="16" t="s">
        <v>0</v>
      </c>
      <c r="T7" s="16" t="s">
        <v>2</v>
      </c>
      <c r="U7" s="16" t="s">
        <v>0</v>
      </c>
      <c r="V7" s="16" t="s">
        <v>2</v>
      </c>
      <c r="W7" s="16" t="s">
        <v>0</v>
      </c>
      <c r="X7" s="16" t="s">
        <v>0</v>
      </c>
      <c r="Y7" s="16" t="s">
        <v>0</v>
      </c>
      <c r="Z7" s="16" t="s">
        <v>0</v>
      </c>
      <c r="AA7" s="16" t="s">
        <v>0</v>
      </c>
      <c r="AB7" s="16" t="s">
        <v>0</v>
      </c>
      <c r="AC7" s="16" t="s">
        <v>0</v>
      </c>
      <c r="AD7" s="18"/>
      <c r="AE7" s="15"/>
    </row>
    <row r="8" s="16" customFormat="true" ht="12.75" hidden="false" customHeight="false" outlineLevel="0" collapsed="false">
      <c r="A8" s="17" t="n">
        <v>7</v>
      </c>
      <c r="B8" s="18" t="s">
        <v>35</v>
      </c>
      <c r="C8" s="17" t="n">
        <f aca="false">COUNTIF($G8:$AD8,"Да")</f>
        <v>11</v>
      </c>
      <c r="D8" s="16" t="n">
        <f aca="false">COUNTIF($G8:$AD8,"")</f>
        <v>1</v>
      </c>
      <c r="E8" s="16" t="n">
        <f aca="false">COUNTIF($G8:$AD8,"+")</f>
        <v>3</v>
      </c>
      <c r="F8" s="18" t="n">
        <f aca="false">COUNTIF($G8:$AD8,"-")</f>
        <v>9</v>
      </c>
      <c r="G8" s="15" t="s">
        <v>2</v>
      </c>
      <c r="H8" s="16" t="s">
        <v>0</v>
      </c>
      <c r="I8" s="16" t="s">
        <v>0</v>
      </c>
      <c r="J8" s="16" t="s">
        <v>0</v>
      </c>
      <c r="K8" s="16" t="s">
        <v>29</v>
      </c>
      <c r="L8" s="16" t="s">
        <v>0</v>
      </c>
      <c r="M8" s="16" t="s">
        <v>2</v>
      </c>
      <c r="N8" s="16" t="s">
        <v>29</v>
      </c>
      <c r="O8" s="16" t="s">
        <v>29</v>
      </c>
      <c r="P8" s="16" t="s">
        <v>29</v>
      </c>
      <c r="Q8" s="16" t="s">
        <v>29</v>
      </c>
      <c r="R8" s="16" t="s">
        <v>0</v>
      </c>
      <c r="S8" s="16" t="s">
        <v>0</v>
      </c>
      <c r="T8" s="16" t="s">
        <v>29</v>
      </c>
      <c r="U8" s="16" t="s">
        <v>0</v>
      </c>
      <c r="V8" s="16" t="s">
        <v>2</v>
      </c>
      <c r="W8" s="16" t="s">
        <v>29</v>
      </c>
      <c r="X8" s="16" t="s">
        <v>29</v>
      </c>
      <c r="Y8" s="16" t="s">
        <v>0</v>
      </c>
      <c r="Z8" s="16" t="s">
        <v>0</v>
      </c>
      <c r="AA8" s="16" t="s">
        <v>0</v>
      </c>
      <c r="AB8" s="16" t="s">
        <v>29</v>
      </c>
      <c r="AC8" s="16" t="s">
        <v>0</v>
      </c>
      <c r="AD8" s="18"/>
      <c r="AE8" s="15"/>
    </row>
    <row r="9" s="16" customFormat="true" ht="12.75" hidden="false" customHeight="false" outlineLevel="0" collapsed="false">
      <c r="A9" s="17" t="n">
        <v>8</v>
      </c>
      <c r="B9" s="18" t="s">
        <v>36</v>
      </c>
      <c r="C9" s="17" t="n">
        <f aca="false">COUNTIF($G9:$AD9,"Да")</f>
        <v>13</v>
      </c>
      <c r="D9" s="16" t="n">
        <f aca="false">COUNTIF($G9:$AD9,"")</f>
        <v>1</v>
      </c>
      <c r="E9" s="16" t="n">
        <f aca="false">COUNTIF($G9:$AD9,"+")</f>
        <v>4</v>
      </c>
      <c r="F9" s="18" t="n">
        <f aca="false">COUNTIF($G9:$AD9,"-")</f>
        <v>6</v>
      </c>
      <c r="G9" s="15" t="s">
        <v>0</v>
      </c>
      <c r="H9" s="16" t="s">
        <v>2</v>
      </c>
      <c r="I9" s="16" t="s">
        <v>0</v>
      </c>
      <c r="J9" s="16" t="s">
        <v>0</v>
      </c>
      <c r="K9" s="16" t="s">
        <v>29</v>
      </c>
      <c r="L9" s="16" t="s">
        <v>0</v>
      </c>
      <c r="M9" s="16" t="s">
        <v>2</v>
      </c>
      <c r="N9" s="16" t="s">
        <v>0</v>
      </c>
      <c r="O9" s="16" t="s">
        <v>2</v>
      </c>
      <c r="P9" s="16" t="s">
        <v>29</v>
      </c>
      <c r="Q9" s="16" t="s">
        <v>29</v>
      </c>
      <c r="R9" s="16" t="s">
        <v>29</v>
      </c>
      <c r="S9" s="16" t="s">
        <v>0</v>
      </c>
      <c r="T9" s="16" t="s">
        <v>0</v>
      </c>
      <c r="U9" s="16" t="s">
        <v>29</v>
      </c>
      <c r="V9" s="16" t="s">
        <v>2</v>
      </c>
      <c r="W9" s="16" t="s">
        <v>0</v>
      </c>
      <c r="X9" s="16" t="s">
        <v>29</v>
      </c>
      <c r="Y9" s="16" t="s">
        <v>0</v>
      </c>
      <c r="Z9" s="16" t="s">
        <v>0</v>
      </c>
      <c r="AA9" s="16" t="s">
        <v>0</v>
      </c>
      <c r="AB9" s="16" t="s">
        <v>0</v>
      </c>
      <c r="AC9" s="16" t="s">
        <v>0</v>
      </c>
      <c r="AD9" s="18"/>
      <c r="AE9" s="15"/>
    </row>
    <row r="10" s="16" customFormat="true" ht="12.75" hidden="false" customHeight="false" outlineLevel="0" collapsed="false">
      <c r="A10" s="17" t="n">
        <v>9</v>
      </c>
      <c r="B10" s="18" t="s">
        <v>37</v>
      </c>
      <c r="C10" s="17" t="n">
        <f aca="false">COUNTIF($G10:$AD10,"Да")</f>
        <v>13</v>
      </c>
      <c r="D10" s="16" t="n">
        <f aca="false">COUNTIF($G10:$AD10,"")</f>
        <v>1</v>
      </c>
      <c r="E10" s="16" t="n">
        <f aca="false">COUNTIF($G10:$AD10,"+")</f>
        <v>3</v>
      </c>
      <c r="F10" s="18" t="n">
        <f aca="false">COUNTIF($G10:$AD10,"-")</f>
        <v>7</v>
      </c>
      <c r="G10" s="15" t="s">
        <v>0</v>
      </c>
      <c r="H10" s="16" t="s">
        <v>2</v>
      </c>
      <c r="I10" s="16" t="s">
        <v>0</v>
      </c>
      <c r="J10" s="16" t="s">
        <v>0</v>
      </c>
      <c r="K10" s="16" t="s">
        <v>29</v>
      </c>
      <c r="L10" s="16" t="s">
        <v>0</v>
      </c>
      <c r="M10" s="16" t="s">
        <v>2</v>
      </c>
      <c r="N10" s="16" t="s">
        <v>0</v>
      </c>
      <c r="O10" s="16" t="s">
        <v>29</v>
      </c>
      <c r="P10" s="16" t="s">
        <v>29</v>
      </c>
      <c r="Q10" s="16" t="s">
        <v>29</v>
      </c>
      <c r="R10" s="16" t="s">
        <v>29</v>
      </c>
      <c r="S10" s="16" t="s">
        <v>0</v>
      </c>
      <c r="T10" s="16" t="s">
        <v>0</v>
      </c>
      <c r="U10" s="16" t="s">
        <v>0</v>
      </c>
      <c r="V10" s="16" t="s">
        <v>2</v>
      </c>
      <c r="W10" s="16" t="s">
        <v>0</v>
      </c>
      <c r="X10" s="16" t="s">
        <v>29</v>
      </c>
      <c r="Y10" s="16" t="s">
        <v>0</v>
      </c>
      <c r="Z10" s="16" t="s">
        <v>29</v>
      </c>
      <c r="AA10" s="16" t="s">
        <v>0</v>
      </c>
      <c r="AB10" s="16" t="s">
        <v>0</v>
      </c>
      <c r="AC10" s="16" t="s">
        <v>0</v>
      </c>
      <c r="AD10" s="18"/>
      <c r="AE10" s="15"/>
    </row>
    <row r="11" s="16" customFormat="true" ht="12.75" hidden="false" customHeight="false" outlineLevel="0" collapsed="false">
      <c r="A11" s="17" t="n">
        <v>10</v>
      </c>
      <c r="B11" s="18" t="s">
        <v>38</v>
      </c>
      <c r="C11" s="17" t="n">
        <f aca="false">COUNTIF($G11:$AD11,"Да")</f>
        <v>7</v>
      </c>
      <c r="D11" s="16" t="n">
        <f aca="false">COUNTIF($G11:$AD11,"")</f>
        <v>1</v>
      </c>
      <c r="E11" s="16" t="n">
        <f aca="false">COUNTIF($G11:$AD11,"+")</f>
        <v>0</v>
      </c>
      <c r="F11" s="18" t="n">
        <f aca="false">COUNTIF($G11:$AD11,"-")</f>
        <v>16</v>
      </c>
      <c r="G11" s="15" t="s">
        <v>0</v>
      </c>
      <c r="H11" s="16" t="s">
        <v>29</v>
      </c>
      <c r="I11" s="16" t="s">
        <v>29</v>
      </c>
      <c r="J11" s="16" t="s">
        <v>0</v>
      </c>
      <c r="K11" s="16" t="s">
        <v>0</v>
      </c>
      <c r="L11" s="16" t="s">
        <v>29</v>
      </c>
      <c r="M11" s="16" t="s">
        <v>29</v>
      </c>
      <c r="N11" s="16" t="s">
        <v>29</v>
      </c>
      <c r="O11" s="16" t="s">
        <v>29</v>
      </c>
      <c r="P11" s="16" t="s">
        <v>29</v>
      </c>
      <c r="Q11" s="16" t="s">
        <v>0</v>
      </c>
      <c r="R11" s="16" t="s">
        <v>29</v>
      </c>
      <c r="S11" s="16" t="s">
        <v>29</v>
      </c>
      <c r="T11" s="16" t="s">
        <v>29</v>
      </c>
      <c r="U11" s="16" t="s">
        <v>0</v>
      </c>
      <c r="V11" s="16" t="s">
        <v>29</v>
      </c>
      <c r="W11" s="16" t="s">
        <v>29</v>
      </c>
      <c r="X11" s="16" t="s">
        <v>29</v>
      </c>
      <c r="Y11" s="16" t="s">
        <v>29</v>
      </c>
      <c r="Z11" s="16" t="s">
        <v>29</v>
      </c>
      <c r="AA11" s="16" t="s">
        <v>0</v>
      </c>
      <c r="AB11" s="16" t="s">
        <v>29</v>
      </c>
      <c r="AC11" s="16" t="s">
        <v>0</v>
      </c>
      <c r="AD11" s="18"/>
      <c r="AE11" s="15"/>
    </row>
    <row r="12" s="16" customFormat="true" ht="12.75" hidden="false" customHeight="false" outlineLevel="0" collapsed="false">
      <c r="A12" s="17" t="n">
        <v>11</v>
      </c>
      <c r="B12" s="18" t="s">
        <v>39</v>
      </c>
      <c r="C12" s="17" t="n">
        <f aca="false">COUNTIF($G12:$AD12,"Да")</f>
        <v>10</v>
      </c>
      <c r="D12" s="16" t="n">
        <f aca="false">COUNTIF($G12:$AD12,"")</f>
        <v>1</v>
      </c>
      <c r="E12" s="16" t="n">
        <f aca="false">COUNTIF($G12:$AD12,"+")</f>
        <v>5</v>
      </c>
      <c r="F12" s="18" t="n">
        <f aca="false">COUNTIF($G12:$AD12,"-")</f>
        <v>8</v>
      </c>
      <c r="G12" s="15" t="s">
        <v>29</v>
      </c>
      <c r="H12" s="16" t="s">
        <v>2</v>
      </c>
      <c r="I12" s="16" t="s">
        <v>0</v>
      </c>
      <c r="J12" s="16" t="s">
        <v>2</v>
      </c>
      <c r="K12" s="16" t="s">
        <v>29</v>
      </c>
      <c r="L12" s="16" t="s">
        <v>0</v>
      </c>
      <c r="M12" s="16" t="s">
        <v>2</v>
      </c>
      <c r="N12" s="16" t="s">
        <v>0</v>
      </c>
      <c r="O12" s="16" t="s">
        <v>29</v>
      </c>
      <c r="P12" s="16" t="s">
        <v>29</v>
      </c>
      <c r="Q12" s="16" t="s">
        <v>29</v>
      </c>
      <c r="R12" s="16" t="s">
        <v>29</v>
      </c>
      <c r="S12" s="16" t="s">
        <v>0</v>
      </c>
      <c r="T12" s="16" t="s">
        <v>2</v>
      </c>
      <c r="U12" s="16" t="s">
        <v>0</v>
      </c>
      <c r="V12" s="16" t="s">
        <v>2</v>
      </c>
      <c r="W12" s="16" t="s">
        <v>0</v>
      </c>
      <c r="X12" s="16" t="s">
        <v>29</v>
      </c>
      <c r="Y12" s="16" t="s">
        <v>0</v>
      </c>
      <c r="Z12" s="16" t="s">
        <v>29</v>
      </c>
      <c r="AA12" s="16" t="s">
        <v>0</v>
      </c>
      <c r="AB12" s="16" t="s">
        <v>0</v>
      </c>
      <c r="AC12" s="16" t="s">
        <v>0</v>
      </c>
      <c r="AD12" s="18"/>
      <c r="AE12" s="15"/>
    </row>
    <row r="13" s="16" customFormat="true" ht="12.75" hidden="false" customHeight="false" outlineLevel="0" collapsed="false">
      <c r="A13" s="17" t="n">
        <v>12</v>
      </c>
      <c r="B13" s="18" t="s">
        <v>40</v>
      </c>
      <c r="C13" s="17" t="n">
        <f aca="false">COUNTIF($G13:$AD13,"Да")</f>
        <v>8</v>
      </c>
      <c r="D13" s="16" t="n">
        <f aca="false">COUNTIF($G13:$AD13,"")</f>
        <v>1</v>
      </c>
      <c r="E13" s="16" t="n">
        <f aca="false">COUNTIF($G13:$AD13,"+")</f>
        <v>3</v>
      </c>
      <c r="F13" s="18" t="n">
        <f aca="false">COUNTIF($G13:$AD13,"-")</f>
        <v>12</v>
      </c>
      <c r="G13" s="15" t="s">
        <v>29</v>
      </c>
      <c r="H13" s="16" t="s">
        <v>2</v>
      </c>
      <c r="I13" s="16" t="s">
        <v>29</v>
      </c>
      <c r="J13" s="16" t="s">
        <v>0</v>
      </c>
      <c r="K13" s="16" t="s">
        <v>29</v>
      </c>
      <c r="L13" s="16" t="s">
        <v>0</v>
      </c>
      <c r="M13" s="16" t="s">
        <v>2</v>
      </c>
      <c r="N13" s="16" t="s">
        <v>0</v>
      </c>
      <c r="O13" s="16" t="s">
        <v>29</v>
      </c>
      <c r="P13" s="16" t="s">
        <v>29</v>
      </c>
      <c r="Q13" s="16" t="s">
        <v>29</v>
      </c>
      <c r="R13" s="16" t="s">
        <v>29</v>
      </c>
      <c r="S13" s="16" t="s">
        <v>0</v>
      </c>
      <c r="T13" s="16" t="s">
        <v>29</v>
      </c>
      <c r="U13" s="16" t="s">
        <v>29</v>
      </c>
      <c r="V13" s="16" t="s">
        <v>2</v>
      </c>
      <c r="W13" s="16" t="s">
        <v>29</v>
      </c>
      <c r="X13" s="16" t="s">
        <v>29</v>
      </c>
      <c r="Y13" s="16" t="s">
        <v>0</v>
      </c>
      <c r="Z13" s="16" t="s">
        <v>29</v>
      </c>
      <c r="AA13" s="16" t="s">
        <v>0</v>
      </c>
      <c r="AB13" s="16" t="s">
        <v>0</v>
      </c>
      <c r="AC13" s="16" t="s">
        <v>0</v>
      </c>
      <c r="AD13" s="18"/>
      <c r="AE13" s="15"/>
    </row>
    <row r="14" s="16" customFormat="true" ht="12.75" hidden="false" customHeight="false" outlineLevel="0" collapsed="false">
      <c r="A14" s="17" t="n">
        <v>13</v>
      </c>
      <c r="B14" s="18" t="s">
        <v>41</v>
      </c>
      <c r="C14" s="17" t="n">
        <f aca="false">COUNTIF($G14:$AD14,"Да")</f>
        <v>6</v>
      </c>
      <c r="D14" s="16" t="n">
        <f aca="false">COUNTIF($G14:$AD14,"")</f>
        <v>1</v>
      </c>
      <c r="E14" s="16" t="n">
        <f aca="false">COUNTIF($G14:$AD14,"+")</f>
        <v>1</v>
      </c>
      <c r="F14" s="18" t="n">
        <f aca="false">COUNTIF($G14:$AD14,"-")</f>
        <v>16</v>
      </c>
      <c r="G14" s="15" t="s">
        <v>29</v>
      </c>
      <c r="H14" s="16" t="s">
        <v>29</v>
      </c>
      <c r="I14" s="16" t="s">
        <v>29</v>
      </c>
      <c r="J14" s="16" t="s">
        <v>0</v>
      </c>
      <c r="K14" s="16" t="s">
        <v>0</v>
      </c>
      <c r="L14" s="16" t="s">
        <v>29</v>
      </c>
      <c r="M14" s="16" t="s">
        <v>2</v>
      </c>
      <c r="N14" s="16" t="s">
        <v>29</v>
      </c>
      <c r="O14" s="16" t="s">
        <v>29</v>
      </c>
      <c r="P14" s="16" t="s">
        <v>29</v>
      </c>
      <c r="Q14" s="16" t="s">
        <v>0</v>
      </c>
      <c r="R14" s="16" t="s">
        <v>29</v>
      </c>
      <c r="S14" s="16" t="s">
        <v>29</v>
      </c>
      <c r="T14" s="16" t="s">
        <v>29</v>
      </c>
      <c r="U14" s="16" t="s">
        <v>0</v>
      </c>
      <c r="V14" s="16" t="s">
        <v>29</v>
      </c>
      <c r="W14" s="16" t="s">
        <v>29</v>
      </c>
      <c r="X14" s="16" t="s">
        <v>29</v>
      </c>
      <c r="Y14" s="16" t="s">
        <v>29</v>
      </c>
      <c r="Z14" s="16" t="s">
        <v>29</v>
      </c>
      <c r="AA14" s="16" t="s">
        <v>0</v>
      </c>
      <c r="AB14" s="16" t="s">
        <v>29</v>
      </c>
      <c r="AC14" s="16" t="s">
        <v>0</v>
      </c>
      <c r="AD14" s="18"/>
      <c r="AE14" s="15"/>
    </row>
    <row r="15" s="16" customFormat="true" ht="12.75" hidden="false" customHeight="false" outlineLevel="0" collapsed="false">
      <c r="A15" s="17" t="n">
        <v>14</v>
      </c>
      <c r="B15" s="18" t="s">
        <v>42</v>
      </c>
      <c r="C15" s="17" t="n">
        <f aca="false">COUNTIF($G15:$AD15,"Да")</f>
        <v>8</v>
      </c>
      <c r="D15" s="16" t="n">
        <f aca="false">COUNTIF($G15:$AD15,"")</f>
        <v>1</v>
      </c>
      <c r="E15" s="16" t="n">
        <f aca="false">COUNTIF($G15:$AD15,"+")</f>
        <v>4</v>
      </c>
      <c r="F15" s="18" t="n">
        <f aca="false">COUNTIF($G15:$AD15,"-")</f>
        <v>11</v>
      </c>
      <c r="G15" s="15" t="s">
        <v>29</v>
      </c>
      <c r="H15" s="16" t="s">
        <v>2</v>
      </c>
      <c r="I15" s="16" t="s">
        <v>0</v>
      </c>
      <c r="J15" s="16" t="s">
        <v>0</v>
      </c>
      <c r="K15" s="16" t="s">
        <v>29</v>
      </c>
      <c r="L15" s="16" t="s">
        <v>0</v>
      </c>
      <c r="M15" s="16" t="s">
        <v>2</v>
      </c>
      <c r="N15" s="16" t="s">
        <v>0</v>
      </c>
      <c r="O15" s="16" t="s">
        <v>29</v>
      </c>
      <c r="P15" s="16" t="s">
        <v>29</v>
      </c>
      <c r="Q15" s="16" t="s">
        <v>29</v>
      </c>
      <c r="R15" s="16" t="s">
        <v>29</v>
      </c>
      <c r="S15" s="16" t="s">
        <v>29</v>
      </c>
      <c r="T15" s="16" t="s">
        <v>29</v>
      </c>
      <c r="U15" s="16" t="s">
        <v>29</v>
      </c>
      <c r="V15" s="16" t="s">
        <v>2</v>
      </c>
      <c r="W15" s="16" t="s">
        <v>2</v>
      </c>
      <c r="X15" s="16" t="s">
        <v>29</v>
      </c>
      <c r="Y15" s="16" t="s">
        <v>0</v>
      </c>
      <c r="Z15" s="16" t="s">
        <v>29</v>
      </c>
      <c r="AA15" s="16" t="s">
        <v>0</v>
      </c>
      <c r="AB15" s="16" t="s">
        <v>0</v>
      </c>
      <c r="AC15" s="16" t="s">
        <v>0</v>
      </c>
      <c r="AD15" s="18"/>
      <c r="AE15" s="15"/>
    </row>
    <row r="16" s="16" customFormat="true" ht="12.75" hidden="false" customHeight="false" outlineLevel="0" collapsed="false">
      <c r="A16" s="17" t="n">
        <v>15</v>
      </c>
      <c r="B16" s="18" t="s">
        <v>43</v>
      </c>
      <c r="C16" s="17" t="n">
        <f aca="false">COUNTIF($G16:$AD16,"Да")</f>
        <v>5</v>
      </c>
      <c r="D16" s="16" t="n">
        <f aca="false">COUNTIF($G16:$AD16,"")</f>
        <v>1</v>
      </c>
      <c r="E16" s="16" t="n">
        <f aca="false">COUNTIF($G16:$AD16,"+")</f>
        <v>11</v>
      </c>
      <c r="F16" s="18" t="n">
        <f aca="false">COUNTIF($G16:$AD16,"-")</f>
        <v>7</v>
      </c>
      <c r="G16" s="15" t="s">
        <v>29</v>
      </c>
      <c r="H16" s="16" t="s">
        <v>2</v>
      </c>
      <c r="I16" s="16" t="s">
        <v>2</v>
      </c>
      <c r="J16" s="16" t="s">
        <v>2</v>
      </c>
      <c r="K16" s="16" t="s">
        <v>2</v>
      </c>
      <c r="L16" s="16" t="s">
        <v>2</v>
      </c>
      <c r="M16" s="16" t="s">
        <v>2</v>
      </c>
      <c r="N16" s="16" t="s">
        <v>2</v>
      </c>
      <c r="O16" s="16" t="s">
        <v>2</v>
      </c>
      <c r="P16" s="16" t="s">
        <v>2</v>
      </c>
      <c r="Q16" s="16" t="s">
        <v>2</v>
      </c>
      <c r="R16" s="16" t="s">
        <v>29</v>
      </c>
      <c r="S16" s="16" t="s">
        <v>29</v>
      </c>
      <c r="T16" s="16" t="s">
        <v>0</v>
      </c>
      <c r="U16" s="16" t="s">
        <v>29</v>
      </c>
      <c r="V16" s="16" t="s">
        <v>29</v>
      </c>
      <c r="W16" s="16" t="s">
        <v>0</v>
      </c>
      <c r="X16" s="16" t="s">
        <v>29</v>
      </c>
      <c r="Y16" s="16" t="s">
        <v>0</v>
      </c>
      <c r="Z16" s="16" t="s">
        <v>29</v>
      </c>
      <c r="AA16" s="16" t="s">
        <v>0</v>
      </c>
      <c r="AB16" s="16" t="s">
        <v>2</v>
      </c>
      <c r="AC16" s="16" t="s">
        <v>0</v>
      </c>
      <c r="AD16" s="18"/>
      <c r="AE16" s="15"/>
    </row>
    <row r="17" customFormat="false" ht="13.5" hidden="false" customHeight="false" outlineLevel="0" collapsed="false">
      <c r="A17" s="19" t="n">
        <v>16</v>
      </c>
      <c r="B17" s="20" t="s">
        <v>44</v>
      </c>
      <c r="C17" s="21" t="n">
        <f aca="false">COUNTIF($G17:$AD17,"Да")</f>
        <v>18</v>
      </c>
      <c r="D17" s="22" t="n">
        <f aca="false">COUNTIF($G17:$AD17,"")</f>
        <v>1</v>
      </c>
      <c r="E17" s="22" t="n">
        <f aca="false">COUNTIF($G17:$AD17,"+")</f>
        <v>3</v>
      </c>
      <c r="F17" s="20" t="n">
        <f aca="false">COUNTIF($G17:$AD17,"-")</f>
        <v>2</v>
      </c>
      <c r="G17" s="23" t="s">
        <v>29</v>
      </c>
      <c r="H17" s="22" t="s">
        <v>45</v>
      </c>
      <c r="I17" s="22" t="s">
        <v>45</v>
      </c>
      <c r="J17" s="22" t="s">
        <v>45</v>
      </c>
      <c r="K17" s="22" t="s">
        <v>45</v>
      </c>
      <c r="L17" s="22" t="s">
        <v>45</v>
      </c>
      <c r="M17" s="22" t="s">
        <v>45</v>
      </c>
      <c r="N17" s="22" t="s">
        <v>0</v>
      </c>
      <c r="O17" s="22" t="s">
        <v>2</v>
      </c>
      <c r="P17" s="22" t="s">
        <v>2</v>
      </c>
      <c r="Q17" s="22" t="s">
        <v>45</v>
      </c>
      <c r="R17" s="22" t="s">
        <v>45</v>
      </c>
      <c r="S17" s="22" t="s">
        <v>45</v>
      </c>
      <c r="T17" s="22" t="s">
        <v>45</v>
      </c>
      <c r="U17" s="22" t="s">
        <v>45</v>
      </c>
      <c r="V17" s="22" t="s">
        <v>2</v>
      </c>
      <c r="W17" s="22" t="s">
        <v>0</v>
      </c>
      <c r="X17" s="24" t="s">
        <v>0</v>
      </c>
      <c r="Y17" s="24" t="s">
        <v>0</v>
      </c>
      <c r="Z17" s="24" t="s">
        <v>29</v>
      </c>
      <c r="AA17" s="24" t="s">
        <v>0</v>
      </c>
      <c r="AB17" s="24" t="s">
        <v>0</v>
      </c>
      <c r="AC17" s="24" t="s">
        <v>0</v>
      </c>
      <c r="AD17" s="18"/>
    </row>
    <row r="18" customFormat="false" ht="13.5" hidden="false" customHeight="false" outlineLevel="0" collapsed="false">
      <c r="C18" s="25" t="n">
        <f aca="false">SUM(C2:C17)</f>
        <v>178</v>
      </c>
      <c r="D18" s="26" t="n">
        <f aca="false">SUM(D2:D17)</f>
        <v>16</v>
      </c>
      <c r="E18" s="26" t="n">
        <f aca="false">SUM(E2:E17)</f>
        <v>64</v>
      </c>
      <c r="F18" s="27" t="n">
        <f aca="false">SUM(F2:F17)</f>
        <v>126</v>
      </c>
    </row>
    <row r="19" customFormat="false" ht="12.75" hidden="false" customHeight="false" outlineLevel="0" collapsed="false">
      <c r="F19" s="28" t="s">
        <v>0</v>
      </c>
      <c r="G19" s="29" t="n">
        <f aca="false">COUNTIF(G2:G17,$F$19)</f>
        <v>6</v>
      </c>
      <c r="H19" s="30" t="n">
        <f aca="false">COUNTIF(H2:H17,$F$19)</f>
        <v>3</v>
      </c>
      <c r="I19" s="30" t="n">
        <f aca="false">COUNTIF(I2:I17,$F$19)</f>
        <v>11</v>
      </c>
      <c r="J19" s="30" t="n">
        <f aca="false">COUNTIF(J2:J17,$F$19)</f>
        <v>13</v>
      </c>
      <c r="K19" s="30" t="n">
        <f aca="false">COUNTIF(K2:K17,$F$19)</f>
        <v>5</v>
      </c>
      <c r="L19" s="30" t="n">
        <f aca="false">COUNTIF(L2:L17,$F$19)</f>
        <v>13</v>
      </c>
      <c r="M19" s="30" t="n">
        <f aca="false">COUNTIF(M2:M17,$F$19)</f>
        <v>2</v>
      </c>
      <c r="N19" s="30" t="n">
        <f aca="false">COUNTIF(N2:N17,$F$19)</f>
        <v>11</v>
      </c>
      <c r="O19" s="30" t="n">
        <f aca="false">COUNTIF(O2:O17,$F$19)</f>
        <v>0</v>
      </c>
      <c r="P19" s="30" t="n">
        <f aca="false">COUNTIF(P2:P17,$F$19)</f>
        <v>0</v>
      </c>
      <c r="Q19" s="30" t="n">
        <f aca="false">COUNTIF(Q2:Q17,$F$19)</f>
        <v>6</v>
      </c>
      <c r="R19" s="30" t="n">
        <f aca="false">COUNTIF(R2:R17,$F$19)</f>
        <v>6</v>
      </c>
      <c r="S19" s="30" t="n">
        <f aca="false">COUNTIF(S2:S17,$F$19)</f>
        <v>11</v>
      </c>
      <c r="T19" s="30" t="n">
        <f aca="false">COUNTIF(T2:T17,$F$19)</f>
        <v>6</v>
      </c>
      <c r="U19" s="30" t="n">
        <f aca="false">COUNTIF(U2:U17,$F$19)</f>
        <v>11</v>
      </c>
      <c r="V19" s="30" t="n">
        <f aca="false">COUNTIF(V2:V17,$F$19)</f>
        <v>0</v>
      </c>
      <c r="W19" s="30" t="n">
        <f aca="false">COUNTIF(W2:W17,$F$19)</f>
        <v>11</v>
      </c>
      <c r="X19" s="30" t="n">
        <f aca="false">COUNTIF(X2:X17,$F$19)</f>
        <v>4</v>
      </c>
      <c r="Y19" s="30" t="n">
        <f aca="false">COUNTIF(Y2:Y17,$F$19)</f>
        <v>14</v>
      </c>
      <c r="Z19" s="30" t="n">
        <f aca="false">COUNTIF(Z2:Z17,$F$19)</f>
        <v>5</v>
      </c>
      <c r="AA19" s="30" t="n">
        <f aca="false">COUNTIF(AA2:AA17,$F$19)</f>
        <v>15</v>
      </c>
      <c r="AB19" s="30" t="n">
        <f aca="false">COUNTIF(AB2:AB17,$F$19)</f>
        <v>9</v>
      </c>
      <c r="AC19" s="30" t="n">
        <f aca="false">COUNTIF(AC2:AC17,$F$19)</f>
        <v>16</v>
      </c>
      <c r="AD19" s="31" t="n">
        <f aca="false">COUNTIF(AD2:AD17,$F$19)</f>
        <v>0</v>
      </c>
    </row>
    <row r="20" customFormat="false" ht="12.75" hidden="false" customHeight="false" outlineLevel="0" collapsed="false">
      <c r="F20" s="32" t="s">
        <v>29</v>
      </c>
      <c r="G20" s="33" t="n">
        <f aca="false">COUNTIF(G2:G17,$F$20)</f>
        <v>8</v>
      </c>
      <c r="H20" s="34" t="n">
        <f aca="false">COUNTIF(H2:H17,$F$20)</f>
        <v>2</v>
      </c>
      <c r="I20" s="34" t="n">
        <f aca="false">COUNTIF(I2:I17,$F$20)</f>
        <v>4</v>
      </c>
      <c r="J20" s="34" t="n">
        <f aca="false">COUNTIF(J2:J17,$F$20)</f>
        <v>1</v>
      </c>
      <c r="K20" s="34" t="n">
        <f aca="false">COUNTIF(K2:K17,$F$20)</f>
        <v>10</v>
      </c>
      <c r="L20" s="34" t="n">
        <f aca="false">COUNTIF(L2:L17,$F$20)</f>
        <v>2</v>
      </c>
      <c r="M20" s="34" t="n">
        <f aca="false">COUNTIF(M2:M17,$F$20)</f>
        <v>3</v>
      </c>
      <c r="N20" s="34" t="n">
        <f aca="false">COUNTIF(N2:N17,$F$20)</f>
        <v>4</v>
      </c>
      <c r="O20" s="34" t="n">
        <f aca="false">COUNTIF(O2:O17,$F$20)</f>
        <v>9</v>
      </c>
      <c r="P20" s="34" t="n">
        <f aca="false">COUNTIF(P2:P17,$F$20)</f>
        <v>12</v>
      </c>
      <c r="Q20" s="34" t="n">
        <f aca="false">COUNTIF(Q2:Q17,$F$20)</f>
        <v>8</v>
      </c>
      <c r="R20" s="34" t="n">
        <f aca="false">COUNTIF(R2:R17,$F$20)</f>
        <v>10</v>
      </c>
      <c r="S20" s="34" t="n">
        <f aca="false">COUNTIF(S2:S17,$F$20)</f>
        <v>5</v>
      </c>
      <c r="T20" s="34" t="n">
        <f aca="false">COUNTIF(T2:T17,$F$20)</f>
        <v>6</v>
      </c>
      <c r="U20" s="34" t="n">
        <f aca="false">COUNTIF(U2:U17,$F$20)</f>
        <v>5</v>
      </c>
      <c r="V20" s="34" t="n">
        <f aca="false">COUNTIF(V2:V17,$F$20)</f>
        <v>5</v>
      </c>
      <c r="W20" s="34" t="n">
        <f aca="false">COUNTIF(W2:W17,$F$20)</f>
        <v>4</v>
      </c>
      <c r="X20" s="34" t="n">
        <f aca="false">COUNTIF(X2:X17,$F$20)</f>
        <v>11</v>
      </c>
      <c r="Y20" s="34" t="n">
        <f aca="false">COUNTIF(Y2:Y17,$F$20)</f>
        <v>2</v>
      </c>
      <c r="Z20" s="34" t="n">
        <f aca="false">COUNTIF(Z2:Z17,$F$20)</f>
        <v>11</v>
      </c>
      <c r="AA20" s="34" t="n">
        <f aca="false">COUNTIF(AA2:AA17,$F$20)</f>
        <v>1</v>
      </c>
      <c r="AB20" s="34" t="n">
        <f aca="false">COUNTIF(AB2:AB17,$F$20)</f>
        <v>3</v>
      </c>
      <c r="AC20" s="34" t="n">
        <f aca="false">COUNTIF(AC2:AC17,$F$20)</f>
        <v>0</v>
      </c>
      <c r="AD20" s="35" t="n">
        <f aca="false">COUNTIF(AD2:AD17,$F$20)</f>
        <v>0</v>
      </c>
    </row>
    <row r="21" customFormat="false" ht="13.5" hidden="false" customHeight="false" outlineLevel="0" collapsed="false">
      <c r="F21" s="36" t="s">
        <v>2</v>
      </c>
      <c r="G21" s="37" t="n">
        <f aca="false">COUNTIF(G2:G17,$F$21)</f>
        <v>2</v>
      </c>
      <c r="H21" s="38" t="n">
        <f aca="false">COUNTIF(H2:H17,$F$21)</f>
        <v>11</v>
      </c>
      <c r="I21" s="38" t="n">
        <f aca="false">COUNTIF(I2:I17,$F$21)</f>
        <v>1</v>
      </c>
      <c r="J21" s="38" t="n">
        <f aca="false">COUNTIF(J2:J17,$F$21)</f>
        <v>2</v>
      </c>
      <c r="K21" s="38" t="n">
        <f aca="false">COUNTIF(K2:K17,$F$21)</f>
        <v>1</v>
      </c>
      <c r="L21" s="38" t="n">
        <f aca="false">COUNTIF(L2:L17,$F$21)</f>
        <v>1</v>
      </c>
      <c r="M21" s="38" t="n">
        <f aca="false">COUNTIF(M2:M17,$F$21)</f>
        <v>11</v>
      </c>
      <c r="N21" s="38" t="n">
        <f aca="false">COUNTIF(N2:N17,$F$21)</f>
        <v>1</v>
      </c>
      <c r="O21" s="38" t="n">
        <f aca="false">COUNTIF(O2:O17,$F$21)</f>
        <v>7</v>
      </c>
      <c r="P21" s="38" t="n">
        <f aca="false">COUNTIF(P2:P17,$F$21)</f>
        <v>4</v>
      </c>
      <c r="Q21" s="38" t="n">
        <f aca="false">COUNTIF(Q2:Q17,$F$21)</f>
        <v>2</v>
      </c>
      <c r="R21" s="38" t="n">
        <f aca="false">COUNTIF(R2:R17,$F$21)</f>
        <v>0</v>
      </c>
      <c r="S21" s="38" t="n">
        <f aca="false">COUNTIF(S2:S17,$F$21)</f>
        <v>0</v>
      </c>
      <c r="T21" s="38" t="n">
        <f aca="false">COUNTIF(T2:T17,$F$21)</f>
        <v>4</v>
      </c>
      <c r="U21" s="38" t="n">
        <f aca="false">COUNTIF(U2:U17,$F$21)</f>
        <v>0</v>
      </c>
      <c r="V21" s="38" t="n">
        <f aca="false">COUNTIF(V2:V17,$F$21)</f>
        <v>11</v>
      </c>
      <c r="W21" s="38" t="n">
        <f aca="false">COUNTIF(W2:W17,$F$21)</f>
        <v>1</v>
      </c>
      <c r="X21" s="38" t="n">
        <f aca="false">COUNTIF(X2:X17,$F$21)</f>
        <v>1</v>
      </c>
      <c r="Y21" s="38" t="n">
        <f aca="false">COUNTIF(Y2:Y17,$F$21)</f>
        <v>0</v>
      </c>
      <c r="Z21" s="38" t="n">
        <f aca="false">COUNTIF(Z2:Z17,$F$21)</f>
        <v>0</v>
      </c>
      <c r="AA21" s="38" t="n">
        <f aca="false">COUNTIF(AA2:AA17,$F$21)</f>
        <v>0</v>
      </c>
      <c r="AB21" s="38" t="n">
        <f aca="false">COUNTIF(AB2:AB17,$F$21)</f>
        <v>4</v>
      </c>
      <c r="AC21" s="38" t="n">
        <f aca="false">COUNTIF(AC2:AC17,$F$21)</f>
        <v>0</v>
      </c>
      <c r="AD21" s="39" t="n">
        <f aca="false">COUNTIF(AD2:AD17,$F$21)</f>
        <v>0</v>
      </c>
    </row>
    <row r="22" customFormat="false" ht="13.5" hidden="false" customHeight="false" outlineLevel="0" collapsed="false">
      <c r="F22" s="40" t="s">
        <v>46</v>
      </c>
      <c r="G22" s="41" t="n">
        <f aca="false">SUM(G19:G21)</f>
        <v>16</v>
      </c>
      <c r="H22" s="42" t="n">
        <f aca="false">SUM(H19:H21)</f>
        <v>16</v>
      </c>
      <c r="I22" s="42" t="n">
        <f aca="false">SUM(I19:I21)</f>
        <v>16</v>
      </c>
      <c r="J22" s="42" t="n">
        <f aca="false">SUM(J19:J21)</f>
        <v>16</v>
      </c>
      <c r="K22" s="42" t="n">
        <f aca="false">SUM(K19:K21)</f>
        <v>16</v>
      </c>
      <c r="L22" s="42" t="n">
        <f aca="false">SUM(L19:L21)</f>
        <v>16</v>
      </c>
      <c r="M22" s="42" t="n">
        <f aca="false">SUM(M19:M21)</f>
        <v>16</v>
      </c>
      <c r="N22" s="42" t="n">
        <f aca="false">SUM(N19:N21)</f>
        <v>16</v>
      </c>
      <c r="O22" s="42" t="n">
        <f aca="false">SUM(O19:O21)</f>
        <v>16</v>
      </c>
      <c r="P22" s="42" t="n">
        <f aca="false">SUM(P19:P21)</f>
        <v>16</v>
      </c>
      <c r="Q22" s="42" t="n">
        <f aca="false">SUM(Q19:Q21)</f>
        <v>16</v>
      </c>
      <c r="R22" s="42" t="n">
        <f aca="false">SUM(R19:R21)</f>
        <v>16</v>
      </c>
      <c r="S22" s="42" t="n">
        <f aca="false">SUM(S19:S21)</f>
        <v>16</v>
      </c>
      <c r="T22" s="42" t="n">
        <f aca="false">SUM(T19:T21)</f>
        <v>16</v>
      </c>
      <c r="U22" s="42" t="n">
        <f aca="false">SUM(U19:U21)</f>
        <v>16</v>
      </c>
      <c r="V22" s="42" t="n">
        <f aca="false">SUM(V19:V21)</f>
        <v>16</v>
      </c>
      <c r="W22" s="42" t="n">
        <f aca="false">SUM(W19:W21)</f>
        <v>16</v>
      </c>
      <c r="X22" s="42" t="n">
        <f aca="false">SUM(X19:X21)</f>
        <v>16</v>
      </c>
      <c r="Y22" s="42" t="n">
        <f aca="false">SUM(Y19:Y21)</f>
        <v>16</v>
      </c>
      <c r="Z22" s="42" t="n">
        <f aca="false">SUM(Z19:Z21)</f>
        <v>16</v>
      </c>
      <c r="AA22" s="42" t="n">
        <f aca="false">SUM(AA19:AA21)</f>
        <v>16</v>
      </c>
      <c r="AB22" s="42" t="n">
        <f aca="false">SUM(AB19:AB21)</f>
        <v>16</v>
      </c>
      <c r="AC22" s="42" t="n">
        <f aca="false">SUM(AC19:AC21)</f>
        <v>16</v>
      </c>
      <c r="AD22" s="43" t="n">
        <f aca="false">SUM(AD19:AD21)</f>
        <v>0</v>
      </c>
    </row>
  </sheetData>
  <mergeCells count="1">
    <mergeCell ref="A1:B1"/>
  </mergeCells>
  <conditionalFormatting sqref="AE2:IV16 C18:F18 A2:AD17">
    <cfRule type="cellIs" priority="2" operator="equal" aboveAverage="0" equalAverage="0" bottom="0" percent="0" rank="0" text="" dxfId="0">
      <formula>"Да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6:15:59Z</dcterms:created>
  <dc:creator>Tochilov Alexey</dc:creator>
  <dc:description/>
  <dc:language>en-US</dc:language>
  <cp:lastModifiedBy>Alexey Tochilov</cp:lastModifiedBy>
  <cp:lastPrinted>2009-04-24T08:34:49Z</cp:lastPrinted>
  <dcterms:modified xsi:type="dcterms:W3CDTF">2009-06-15T09:18:48Z</dcterms:modified>
  <cp:revision>0</cp:revision>
  <dc:subject/>
  <dc:title/>
</cp:coreProperties>
</file>